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Chart1" sheetId="1" state="visible" r:id="rId2"/>
    <sheet name="Sheet1" sheetId="2" state="visible" r:id="rId3"/>
    <sheet name="Competenties" sheetId="3" state="visible" r:id="rId4"/>
    <sheet name="Taken" sheetId="4" state="visible" r:id="rId5"/>
    <sheet name="Actie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t xml:space="preserve">Differentiërende factoren</t>
  </si>
  <si>
    <t xml:space="preserve">Taken</t>
  </si>
  <si>
    <t xml:space="preserve">Competenties</t>
  </si>
  <si>
    <t xml:space="preserve">Houding &amp; gedrag</t>
  </si>
  <si>
    <t xml:space="preserve">Plaats in de organisatie</t>
  </si>
  <si>
    <t xml:space="preserve">Focus op persoonlijke ondersteuning</t>
  </si>
  <si>
    <t xml:space="preserve">Focus op teamondersteuning</t>
  </si>
  <si>
    <t xml:space="preserve">Focus op afdelingsondersteuning</t>
  </si>
  <si>
    <t xml:space="preserve">Afspraken</t>
  </si>
  <si>
    <t xml:space="preserve">Doel per niveau</t>
  </si>
  <si>
    <t xml:space="preserve">Vergaderingen</t>
  </si>
  <si>
    <t xml:space="preserve">Inventiviteit</t>
  </si>
  <si>
    <t xml:space="preserve">  </t>
  </si>
  <si>
    <t xml:space="preserve">Bijeenkomsten en evenementen</t>
  </si>
  <si>
    <t xml:space="preserve">Plannen en organiseren, voortgang bewaking, </t>
  </si>
  <si>
    <t xml:space="preserve">Projectondersteuning</t>
  </si>
  <si>
    <t xml:space="preserve">inlevingsvermogen</t>
  </si>
  <si>
    <t xml:space="preserve">Correspondentie</t>
  </si>
  <si>
    <t xml:space="preserve">Schriftelijke uitdrukkingsvaardigheid</t>
  </si>
  <si>
    <t xml:space="preserve"> </t>
  </si>
  <si>
    <t xml:space="preserve">Administratieve ondersteuning (registreren en archiveren)</t>
  </si>
  <si>
    <t xml:space="preserve">Leervermogen</t>
  </si>
  <si>
    <t xml:space="preserve">HR – Financ – Onderwijs</t>
  </si>
  <si>
    <t xml:space="preserve"> Administratieve ondersteuning</t>
  </si>
  <si>
    <t xml:space="preserve">coördineren en bewaken)</t>
  </si>
  <si>
    <t xml:space="preserve">Informatieverstrekking</t>
  </si>
  <si>
    <t xml:space="preserve">mondelinge communicatie</t>
  </si>
  <si>
    <t xml:space="preserve">Afdelingsspecifieke ondersteuning (niet herkend)</t>
  </si>
  <si>
    <t xml:space="preserve">Communicatie</t>
  </si>
  <si>
    <t xml:space="preserve">Organisatiesensitiviteit</t>
  </si>
  <si>
    <t xml:space="preserve">Coördinatie werkuitvoering</t>
  </si>
  <si>
    <t xml:space="preserve">samenwerken</t>
  </si>
  <si>
    <t xml:space="preserve">Engelse taal </t>
  </si>
  <si>
    <t xml:space="preserve">Flexibel handelen</t>
  </si>
  <si>
    <t xml:space="preserve">Integriteit</t>
  </si>
  <si>
    <t xml:space="preserve">Stressbestendigheid</t>
  </si>
  <si>
    <t xml:space="preserve">Zelfreflectie </t>
  </si>
  <si>
    <t xml:space="preserve">Initiatief</t>
  </si>
  <si>
    <t xml:space="preserve">Klantbetrokkenheid</t>
  </si>
  <si>
    <t xml:space="preserve">Kostenbewust handelen?</t>
  </si>
  <si>
    <t xml:space="preserve">Accuratesse</t>
  </si>
  <si>
    <t xml:space="preserve">Digitaal vaardig</t>
  </si>
  <si>
    <t xml:space="preserve">Schaal 6</t>
  </si>
  <si>
    <t xml:space="preserve">Uitvoerend werk , in opdracht van leidinggevende(n)</t>
  </si>
  <si>
    <t xml:space="preserve">Schaal 7</t>
  </si>
  <si>
    <t xml:space="preserve">Zelfstandig werkzaam binnen gestelde kaders, conform opdracht</t>
  </si>
  <si>
    <t xml:space="preserve">aantal leidinggevenden</t>
  </si>
  <si>
    <t xml:space="preserve">aantal personen groep</t>
  </si>
  <si>
    <t xml:space="preserve">Schaal 8</t>
  </si>
  <si>
    <t xml:space="preserve">omzet groep?</t>
  </si>
  <si>
    <t xml:space="preserve">Business Assisitant t.o. personal assistant</t>
  </si>
  <si>
    <t xml:space="preserve">    </t>
  </si>
  <si>
    <t xml:space="preserve">Competenties:</t>
  </si>
  <si>
    <t xml:space="preserve">Plannen &amp; organiseren</t>
  </si>
  <si>
    <t xml:space="preserve">Administrative excellence</t>
  </si>
  <si>
    <t xml:space="preserve">Competentie elementen</t>
  </si>
  <si>
    <t xml:space="preserve">Mondelinge uitdrukkingsvaardigheid</t>
  </si>
  <si>
    <t xml:space="preserve">Flexibiliteit</t>
  </si>
  <si>
    <t xml:space="preserve">Inlevingsvermogen</t>
  </si>
  <si>
    <t xml:space="preserve">Kostenbewust</t>
  </si>
  <si>
    <t xml:space="preserve">Stressbestendig</t>
  </si>
  <si>
    <t xml:space="preserve">Samenwerken</t>
  </si>
  <si>
    <t xml:space="preserve">Engelse taal vaardigheid</t>
  </si>
  <si>
    <t xml:space="preserve">Creatief/inventief</t>
  </si>
  <si>
    <t xml:space="preserve">Presentatievaardigheden</t>
  </si>
  <si>
    <t xml:space="preserve">Voortgangsbewaking</t>
  </si>
  <si>
    <t xml:space="preserve">Zelfreflectie</t>
  </si>
  <si>
    <t xml:space="preserve">Analytisch vermogen</t>
  </si>
  <si>
    <t xml:space="preserve">Pro-actief</t>
  </si>
  <si>
    <t xml:space="preserve">Klantgericht</t>
  </si>
  <si>
    <t xml:space="preserve">Verantwoordelijkheidsgevoel</t>
  </si>
  <si>
    <t xml:space="preserve">Oplossingsgericht</t>
  </si>
  <si>
    <t xml:space="preserve">Servicegericht</t>
  </si>
  <si>
    <t xml:space="preserve">Ontzorgen</t>
  </si>
  <si>
    <t xml:space="preserve">Omgaan met diversiteit</t>
  </si>
  <si>
    <t xml:space="preserve">Niveau A</t>
  </si>
  <si>
    <t xml:space="preserve">Niveau B</t>
  </si>
  <si>
    <t xml:space="preserve">Niveau C</t>
  </si>
  <si>
    <t xml:space="preserve">Afspraken plannen/ agendabeheer</t>
  </si>
  <si>
    <t xml:space="preserve">Het maken van afspraken met (in- en/of externe) partijen en prioriteiten stellen in overleg met opdrachtgever.</t>
  </si>
  <si>
    <t xml:space="preserve">Zelfstandig afstemmen/coördineren van afspraken met (in- en/of externe) partijen. 
Zelfstandig stellen van prioriteiten voor de opdrachtgevers.</t>
  </si>
  <si>
    <t xml:space="preserve">Zelfstandig afstemmen/coördineren van afspraken met (interne en voor de organisatie cruciale externe) partijen. 
Zelfstandig stellen van prioriteiten voor de opdrachtgevers.</t>
  </si>
  <si>
    <t xml:space="preserve">Vergaderingen organiseren</t>
  </si>
  <si>
    <t xml:space="preserve">Organiseren (planning, ruimte, catering etc.) van vergaderingen met voornamelijk interne deelnemers.
Notuleren van vergaderingen.</t>
  </si>
  <si>
    <t xml:space="preserve">Organiseren van vergaderingen met in- en externe deelnemers.
Voorbereiden (inhoudelijke documenten verzamelen en verspreiden, agenda opstellen) en notuleren van vergaderingen. </t>
  </si>
  <si>
    <t xml:space="preserve">Organiseren van vergaderingen met in- en externe deelnemers.
Voorbereiden (inhoudelijke documenten verzamelen en verspreiden, agenda opstellen) en notuleren van vergaderingen. Bewaken van de voortgang van besluiten en afspraken.</t>
  </si>
  <si>
    <t xml:space="preserve">Evenementen</t>
  </si>
  <si>
    <t xml:space="preserve">In opdracht uitvoering geven aan (delen van) werkzaamheden ten behoeve van het organiseren van grote bijeenkomsten en/of evenementen.</t>
  </si>
  <si>
    <t xml:space="preserve">Een zelfstandige bijdrage leveren op logistiek-organisatorisch of secretarieel/adminstratief gebied ter realisatie van grote bijeenkomsten en/of evenementen.</t>
  </si>
  <si>
    <t xml:space="preserve">Het zelfstandig organiseren op logistiek-organisatorisch en secretarieel/adminstratief gebied ter realisatie van (meerdaagse) evenementen.
Verzorgen van de begeleiding tijdens het evenement.</t>
  </si>
  <si>
    <t xml:space="preserve">(Digitale) Correspondentie</t>
  </si>
  <si>
    <t xml:space="preserve">Verzorgen van (digitale) correspondentie op basis van gerichte opdrachten/instructies.</t>
  </si>
  <si>
    <t xml:space="preserve">Verzorgen van (inhoudelijke) digitale correspondentie op basis van globale opdrachten/kaders.</t>
  </si>
  <si>
    <t xml:space="preserve">Zelfstandige afhandeling van inhoudelijke (digitale)correspondentie.</t>
  </si>
  <si>
    <t xml:space="preserve">Administratieve ondersteuning</t>
  </si>
  <si>
    <t xml:space="preserve">Uitvoeren van administratief ondersteunende werkzaamheden. Bijv, studentenzaken, financiën, HR, etc. Archiveren en registreren</t>
  </si>
  <si>
    <t xml:space="preserve">Uitvoeren van administratief ondersteunende werkzaamheden. Bijv, studentenzaken, financiën, HR. 
Gegevensverwerking en analyse. 
Signaleren van knelpunten en problemen van procedures, systemen en regelingen</t>
  </si>
  <si>
    <t xml:space="preserve">Uitvoeren van administratief ondersteunende werkzaamheden bijv. studentenzaken, financien, HR. 
Gegevensverwerking en analyse.
Doen van voorstellen voor de aanpassing van procedures, systemen, regelingen en methodieken.</t>
  </si>
  <si>
    <t xml:space="preserve">Informatieverstrekking &amp; communicatie</t>
  </si>
  <si>
    <t xml:space="preserve">Beantwoorden van vragen en verschaffen van informatie aan medewerkers, studenten en externe partijen. Bijv. dmv nieuwsbrieven, up-to-date houden van websites, etc.</t>
  </si>
  <si>
    <t xml:space="preserve">Ondersteuning op vakgebied leidinggevende/afdeling/project</t>
  </si>
  <si>
    <t xml:space="preserve">Eerste filter binnenkomende emails en verzoeken: ontzorgen van de leidinggevende</t>
  </si>
  <si>
    <t xml:space="preserve">Eerste filter binnenkomende emails en verzoeken: ontzorgen van de leidinggevende. Leveren van (inhoudelijke ondersteuning) op het gebied van bedrijfsvoering of van een project</t>
  </si>
  <si>
    <t xml:space="preserve">Eerste filter binnenkomende emails en verzoeken: ontzorgen van de leidinggevende. Leveren van (beleids)inhoudelijke ondersteuning op het vakgebied van de leidinggevende en/of afdeling, project of op het gebied van bedrijfsvoering. Analyse van data en geven van presentaties.</t>
  </si>
  <si>
    <t xml:space="preserve">Coördinatie werkverdeling (zonder officiële hiërarchische eindverantwoordelijkheid)</t>
  </si>
  <si>
    <t xml:space="preserve">Nvt</t>
  </si>
  <si>
    <t xml:space="preserve">Coördineren van werkzaamheden van medewerkers van het secretariaat dwz het verdelen van het werk</t>
  </si>
  <si>
    <t xml:space="preserve">Indicatie omvang groep/beheerseenheid</t>
  </si>
  <si>
    <t xml:space="preserve">zelfstandige uitvoering van secretariele en</t>
  </si>
  <si>
    <t xml:space="preserve">zelfstandige uitvoering van managementonder- </t>
  </si>
  <si>
    <t xml:space="preserve">managementondersteunende werkzaamheden </t>
  </si>
  <si>
    <t xml:space="preserve">administratieve werkzaamheden</t>
  </si>
  <si>
    <t xml:space="preserve">steunende en secretariele en administratieve</t>
  </si>
  <si>
    <t xml:space="preserve">en/of coordinatie werkuitvoering</t>
  </si>
  <si>
    <t xml:space="preserve">werkzaamheden</t>
  </si>
  <si>
    <t xml:space="preserve">15 – 50 medewerkers</t>
  </si>
  <si>
    <t xml:space="preserve">&gt; 50 medewerkers in meer complexe omgeving</t>
  </si>
  <si>
    <t xml:space="preserve">idem</t>
  </si>
  <si>
    <t xml:space="preserve">Per compentie een omschrijving + enkele voorbeelden</t>
  </si>
  <si>
    <t xml:space="preserve">Projectondersteuning in toelichting van taken meeneme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9.2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70AD4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595959"/>
      <rgbColor rgb="FF70AD47"/>
      <rgbColor rgb="FF003366"/>
      <rgbColor rgb="FF339966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7897521468398"/>
          <c:y val="0.0332062281537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871637296"/>
          <c:y val="0.110581506196378"/>
          <c:w val="0.970493671401245"/>
          <c:h val="0.760671539031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2:$C$4</c:f>
              <c:strCache>
                <c:ptCount val="1"/>
                <c:pt idx="0">
                  <c:v>Differentiërende factoren Taken Afsprake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29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8">
                    <c:v>7</c:v>
                  </c:pt>
                </c:lvl>
                <c:lvl>
                  <c:pt idx="0">
                    <c:v>Doel per niveau</c:v>
                  </c:pt>
                  <c:pt idx="1">
                    <c:v>  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Sheet1!$C$5:$C$29</c:f>
              <c:numCache>
                <c:formatCode>General</c:formatCode>
                <c:ptCount val="25"/>
              </c:numCache>
            </c:numRef>
          </c:val>
        </c:ser>
        <c:ser>
          <c:idx val="1"/>
          <c:order val="1"/>
          <c:tx>
            <c:strRef>
              <c:f>Sheet1!$D$2:$D$4</c:f>
              <c:strCache>
                <c:ptCount val="1"/>
                <c:pt idx="0">
                  <c:v>Competenti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29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8">
                    <c:v>7</c:v>
                  </c:pt>
                </c:lvl>
                <c:lvl>
                  <c:pt idx="0">
                    <c:v>Doel per niveau</c:v>
                  </c:pt>
                  <c:pt idx="1">
                    <c:v>  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Sheet1!$D$5:$D$29</c:f>
              <c:numCache>
                <c:formatCode>General</c:formatCode>
                <c:ptCount val="25"/>
              </c:numCache>
            </c:numRef>
          </c:val>
        </c:ser>
        <c:ser>
          <c:idx val="2"/>
          <c:order val="2"/>
          <c:tx>
            <c:strRef>
              <c:f>Sheet1!$E$2:$E$4</c:f>
              <c:strCache>
                <c:ptCount val="1"/>
                <c:pt idx="0">
                  <c:v>Houding &amp; gedrag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29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8">
                    <c:v>7</c:v>
                  </c:pt>
                </c:lvl>
                <c:lvl>
                  <c:pt idx="0">
                    <c:v>Doel per niveau</c:v>
                  </c:pt>
                  <c:pt idx="1">
                    <c:v>  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Sheet1!$E$5:$E$29</c:f>
              <c:numCache>
                <c:formatCode>General</c:formatCode>
                <c:ptCount val="25"/>
              </c:numCache>
            </c:numRef>
          </c:val>
        </c:ser>
        <c:ser>
          <c:idx val="3"/>
          <c:order val="3"/>
          <c:tx>
            <c:strRef>
              <c:f>Sheet1!$F$2:$F$4</c:f>
              <c:strCache>
                <c:ptCount val="1"/>
                <c:pt idx="0">
                  <c:v>Plaats in de organisati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29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8">
                    <c:v>7</c:v>
                  </c:pt>
                </c:lvl>
                <c:lvl>
                  <c:pt idx="0">
                    <c:v>Doel per niveau</c:v>
                  </c:pt>
                  <c:pt idx="1">
                    <c:v>  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Sheet1!$F$5:$F$29</c:f>
              <c:numCache>
                <c:formatCode>General</c:formatCode>
                <c:ptCount val="25"/>
              </c:numCache>
            </c:numRef>
          </c:val>
        </c:ser>
        <c:ser>
          <c:idx val="4"/>
          <c:order val="4"/>
          <c:tx>
            <c:strRef>
              <c:f>Sheet1!$G$2:$G$4</c:f>
              <c:strCache>
                <c:ptCount val="1"/>
                <c:pt idx="0">
                  <c:v>Focus op persoonlijke ondersteuning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29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8">
                    <c:v>7</c:v>
                  </c:pt>
                </c:lvl>
                <c:lvl>
                  <c:pt idx="0">
                    <c:v>Doel per niveau</c:v>
                  </c:pt>
                  <c:pt idx="1">
                    <c:v>  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Sheet1!$G$5:$G$29</c:f>
              <c:numCache>
                <c:formatCode>General</c:formatCode>
                <c:ptCount val="25"/>
              </c:numCache>
            </c:numRef>
          </c:val>
        </c:ser>
        <c:ser>
          <c:idx val="5"/>
          <c:order val="5"/>
          <c:tx>
            <c:strRef>
              <c:f>Sheet1!$H$2:$H$4</c:f>
              <c:strCache>
                <c:ptCount val="1"/>
                <c:pt idx="0">
                  <c:v>Focus op teamondersteuning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29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8">
                    <c:v>7</c:v>
                  </c:pt>
                </c:lvl>
                <c:lvl>
                  <c:pt idx="0">
                    <c:v>Doel per niveau</c:v>
                  </c:pt>
                  <c:pt idx="1">
                    <c:v>  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Sheet1!$H$5:$H$29</c:f>
              <c:numCache>
                <c:formatCode>General</c:formatCode>
                <c:ptCount val="25"/>
              </c:numCache>
            </c:numRef>
          </c:val>
        </c:ser>
        <c:ser>
          <c:idx val="6"/>
          <c:order val="6"/>
          <c:tx>
            <c:strRef>
              <c:f>Sheet1!$I$2:$I$4</c:f>
              <c:strCache>
                <c:ptCount val="1"/>
                <c:pt idx="0">
                  <c:v>Focus op afdelingsondersteuning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29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8">
                    <c:v>7</c:v>
                  </c:pt>
                </c:lvl>
                <c:lvl>
                  <c:pt idx="0">
                    <c:v>Doel per niveau</c:v>
                  </c:pt>
                  <c:pt idx="1">
                    <c:v>  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Sheet1!$I$5:$I$29</c:f>
              <c:numCache>
                <c:formatCode>General</c:formatCode>
                <c:ptCount val="25"/>
              </c:numCache>
            </c:numRef>
          </c:val>
        </c:ser>
        <c:gapWidth val="219"/>
        <c:overlap val="-27"/>
        <c:axId val="68337786"/>
        <c:axId val="8789458"/>
      </c:barChart>
      <c:catAx>
        <c:axId val="68337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89458"/>
        <c:crossesAt val="0"/>
        <c:auto val="1"/>
        <c:lblAlgn val="ctr"/>
        <c:lblOffset val="100"/>
        <c:noMultiLvlLbl val="0"/>
      </c:catAx>
      <c:valAx>
        <c:axId val="8789458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337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1513572911155"/>
          <c:y val="0.872630018006567"/>
          <c:w val="0.961947010703675"/>
          <c:h val="0.11211736044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2240</xdr:colOff>
      <xdr:row>37</xdr:row>
      <xdr:rowOff>30600</xdr:rowOff>
    </xdr:to>
    <xdr:graphicFrame>
      <xdr:nvGraphicFramePr>
        <xdr:cNvPr id="0" name="Grafiek 1"/>
        <xdr:cNvGraphicFramePr/>
      </xdr:nvGraphicFramePr>
      <xdr:xfrm>
        <a:off x="0" y="0"/>
        <a:ext cx="8845200" cy="67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0</xdr:rowOff>
    </xdr:from>
    <xdr:to>
      <xdr:col>5</xdr:col>
      <xdr:colOff>243360</xdr:colOff>
      <xdr:row>42</xdr:row>
      <xdr:rowOff>8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96960" y="6035040"/>
          <a:ext cx="4079520" cy="22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875" defaultRowHeight="14.4" zeroHeight="false" outlineLevelRow="0" outlineLevelCol="0"/>
  <cols>
    <col collapsed="false" customWidth="true" hidden="false" outlineLevel="0" max="1" min="1" style="0" width="18.76"/>
    <col collapsed="false" customWidth="true" hidden="false" outlineLevel="0" max="3" min="3" style="0" width="34.32"/>
    <col collapsed="false" customWidth="true" hidden="false" outlineLevel="0" max="4" min="4" style="0" width="26.43"/>
    <col collapsed="false" customWidth="true" hidden="false" outlineLevel="0" max="5" min="5" style="0" width="27.99"/>
    <col collapsed="false" customWidth="true" hidden="false" outlineLevel="0" max="6" min="6" style="0" width="19.55"/>
    <col collapsed="false" customWidth="true" hidden="false" outlineLevel="0" max="7" min="7" style="0" width="33.99"/>
    <col collapsed="false" customWidth="true" hidden="false" outlineLevel="0" max="8" min="8" style="0" width="25.21"/>
    <col collapsed="false" customWidth="true" hidden="false" outlineLevel="0" max="9" min="9" style="0" width="27.76"/>
  </cols>
  <sheetData>
    <row r="2" customFormat="false" ht="14.4" hidden="false" customHeight="false" outlineLevel="0" collapsed="false">
      <c r="C2" s="1" t="s">
        <v>0</v>
      </c>
    </row>
    <row r="3" customFormat="false" ht="14.4" hidden="false" customHeight="false" outlineLevel="0" collapsed="false">
      <c r="B3" s="2"/>
      <c r="C3" s="2" t="s">
        <v>1</v>
      </c>
      <c r="D3" s="3" t="s">
        <v>2</v>
      </c>
      <c r="E3" s="2" t="s">
        <v>3</v>
      </c>
      <c r="F3" s="2" t="s">
        <v>4</v>
      </c>
      <c r="G3" s="0" t="s">
        <v>5</v>
      </c>
      <c r="H3" s="0" t="s">
        <v>6</v>
      </c>
      <c r="I3" s="0" t="s">
        <v>7</v>
      </c>
    </row>
    <row r="4" customFormat="false" ht="14.4" hidden="false" customHeight="false" outlineLevel="0" collapsed="false">
      <c r="B4" s="2"/>
      <c r="C4" s="4" t="s">
        <v>8</v>
      </c>
      <c r="D4" s="5"/>
      <c r="E4" s="4"/>
      <c r="F4" s="2"/>
    </row>
    <row r="5" customFormat="false" ht="14.4" hidden="false" customHeight="false" outlineLevel="0" collapsed="false">
      <c r="A5" s="1" t="s">
        <v>9</v>
      </c>
      <c r="B5" s="2" t="n">
        <v>1</v>
      </c>
      <c r="C5" s="4" t="s">
        <v>10</v>
      </c>
      <c r="D5" s="6" t="s">
        <v>11</v>
      </c>
      <c r="E5" s="4"/>
      <c r="F5" s="2"/>
    </row>
    <row r="6" customFormat="false" ht="28.8" hidden="false" customHeight="false" outlineLevel="0" collapsed="false">
      <c r="A6" s="0" t="s">
        <v>12</v>
      </c>
      <c r="B6" s="2" t="n">
        <v>2</v>
      </c>
      <c r="C6" s="4" t="s">
        <v>13</v>
      </c>
      <c r="D6" s="5" t="s">
        <v>14</v>
      </c>
      <c r="E6" s="4"/>
      <c r="F6" s="2"/>
    </row>
    <row r="7" customFormat="false" ht="14.4" hidden="false" customHeight="false" outlineLevel="0" collapsed="false">
      <c r="B7" s="2" t="n">
        <v>3</v>
      </c>
      <c r="C7" s="4" t="s">
        <v>15</v>
      </c>
      <c r="D7" s="7" t="s">
        <v>16</v>
      </c>
      <c r="E7" s="4"/>
      <c r="F7" s="2"/>
    </row>
    <row r="8" customFormat="false" ht="28.8" hidden="false" customHeight="false" outlineLevel="0" collapsed="false">
      <c r="B8" s="2" t="n">
        <v>4</v>
      </c>
      <c r="C8" s="4" t="s">
        <v>17</v>
      </c>
      <c r="D8" s="5" t="s">
        <v>18</v>
      </c>
      <c r="E8" s="4"/>
      <c r="F8" s="2"/>
    </row>
    <row r="9" customFormat="false" ht="28.8" hidden="false" customHeight="false" outlineLevel="0" collapsed="false">
      <c r="A9" s="0" t="s">
        <v>19</v>
      </c>
      <c r="B9" s="2" t="n">
        <v>5</v>
      </c>
      <c r="C9" s="5" t="s">
        <v>20</v>
      </c>
      <c r="D9" s="8" t="s">
        <v>21</v>
      </c>
      <c r="E9" s="4"/>
      <c r="F9" s="2"/>
      <c r="I9" s="0" t="s">
        <v>22</v>
      </c>
    </row>
    <row r="10" customFormat="false" ht="14.4" hidden="false" customHeight="false" outlineLevel="0" collapsed="false">
      <c r="B10" s="2" t="n">
        <v>6</v>
      </c>
      <c r="C10" s="4" t="s">
        <v>23</v>
      </c>
      <c r="D10" s="5" t="s">
        <v>24</v>
      </c>
      <c r="E10" s="4"/>
      <c r="F10" s="2"/>
      <c r="I10" s="0" t="s">
        <v>22</v>
      </c>
    </row>
    <row r="11" customFormat="false" ht="14.4" hidden="false" customHeight="false" outlineLevel="0" collapsed="false">
      <c r="B11" s="2"/>
      <c r="C11" s="4" t="s">
        <v>25</v>
      </c>
      <c r="D11" s="5" t="s">
        <v>26</v>
      </c>
      <c r="E11" s="4"/>
      <c r="F11" s="2"/>
    </row>
    <row r="12" customFormat="false" ht="14.4" hidden="false" customHeight="false" outlineLevel="0" collapsed="false">
      <c r="B12" s="2"/>
      <c r="C12" s="4" t="s">
        <v>27</v>
      </c>
      <c r="D12" s="5"/>
      <c r="E12" s="4"/>
      <c r="F12" s="2"/>
    </row>
    <row r="13" customFormat="false" ht="14.4" hidden="false" customHeight="false" outlineLevel="0" collapsed="false">
      <c r="B13" s="2" t="n">
        <v>7</v>
      </c>
      <c r="C13" s="4" t="s">
        <v>28</v>
      </c>
      <c r="D13" s="5" t="s">
        <v>29</v>
      </c>
      <c r="E13" s="4" t="s">
        <v>19</v>
      </c>
      <c r="F13" s="2"/>
    </row>
    <row r="14" customFormat="false" ht="14.4" hidden="false" customHeight="false" outlineLevel="0" collapsed="false">
      <c r="B14" s="9"/>
      <c r="C14" s="10" t="s">
        <v>30</v>
      </c>
      <c r="D14" s="11" t="s">
        <v>31</v>
      </c>
      <c r="E14" s="9"/>
      <c r="F14" s="9"/>
    </row>
    <row r="15" customFormat="false" ht="14.4" hidden="false" customHeight="false" outlineLevel="0" collapsed="false">
      <c r="B15" s="9"/>
      <c r="C15" s="9"/>
      <c r="D15" s="12" t="s">
        <v>32</v>
      </c>
      <c r="E15" s="9"/>
      <c r="F15" s="9"/>
    </row>
    <row r="16" customFormat="false" ht="14.4" hidden="false" customHeight="false" outlineLevel="0" collapsed="false">
      <c r="B16" s="9"/>
      <c r="C16" s="9"/>
      <c r="D16" s="13" t="s">
        <v>33</v>
      </c>
      <c r="E16" s="9"/>
      <c r="F16" s="9"/>
    </row>
    <row r="17" customFormat="false" ht="14.4" hidden="false" customHeight="false" outlineLevel="0" collapsed="false">
      <c r="B17" s="9"/>
      <c r="C17" s="9"/>
      <c r="D17" s="12" t="s">
        <v>34</v>
      </c>
      <c r="E17" s="9"/>
      <c r="F17" s="9"/>
    </row>
    <row r="18" customFormat="false" ht="14.4" hidden="false" customHeight="false" outlineLevel="0" collapsed="false">
      <c r="B18" s="9"/>
      <c r="C18" s="9"/>
      <c r="D18" s="13" t="s">
        <v>35</v>
      </c>
      <c r="E18" s="9"/>
      <c r="F18" s="9"/>
    </row>
    <row r="19" customFormat="false" ht="14.4" hidden="false" customHeight="false" outlineLevel="0" collapsed="false">
      <c r="B19" s="9"/>
      <c r="C19" s="9"/>
      <c r="D19" s="13" t="s">
        <v>36</v>
      </c>
      <c r="E19" s="9"/>
      <c r="F19" s="9"/>
    </row>
    <row r="20" customFormat="false" ht="14.4" hidden="false" customHeight="false" outlineLevel="0" collapsed="false">
      <c r="B20" s="9"/>
      <c r="C20" s="9"/>
      <c r="D20" s="13" t="s">
        <v>37</v>
      </c>
      <c r="E20" s="9"/>
      <c r="F20" s="9"/>
    </row>
    <row r="21" customFormat="false" ht="14.4" hidden="false" customHeight="false" outlineLevel="0" collapsed="false">
      <c r="B21" s="9"/>
      <c r="C21" s="9"/>
      <c r="D21" s="13" t="s">
        <v>38</v>
      </c>
      <c r="E21" s="9"/>
      <c r="F21" s="9"/>
    </row>
    <row r="22" customFormat="false" ht="14.4" hidden="false" customHeight="false" outlineLevel="0" collapsed="false">
      <c r="B22" s="9"/>
      <c r="C22" s="9"/>
      <c r="D22" s="14" t="s">
        <v>39</v>
      </c>
      <c r="E22" s="9"/>
      <c r="F22" s="9"/>
    </row>
    <row r="23" customFormat="false" ht="14.4" hidden="false" customHeight="false" outlineLevel="0" collapsed="false">
      <c r="B23" s="9"/>
      <c r="C23" s="9"/>
      <c r="D23" s="13" t="s">
        <v>40</v>
      </c>
      <c r="E23" s="9"/>
      <c r="F23" s="9"/>
    </row>
    <row r="24" customFormat="false" ht="14.4" hidden="false" customHeight="false" outlineLevel="0" collapsed="false">
      <c r="B24" s="9"/>
      <c r="C24" s="9"/>
      <c r="D24" s="13"/>
      <c r="E24" s="9"/>
      <c r="F24" s="9"/>
    </row>
    <row r="25" customFormat="false" ht="14.4" hidden="false" customHeight="false" outlineLevel="0" collapsed="false">
      <c r="B25" s="9"/>
      <c r="C25" s="9"/>
      <c r="D25" s="12" t="s">
        <v>41</v>
      </c>
      <c r="E25" s="9"/>
      <c r="F25" s="9"/>
    </row>
    <row r="26" customFormat="false" ht="14.4" hidden="false" customHeight="false" outlineLevel="0" collapsed="false">
      <c r="D26" s="0" t="s">
        <v>19</v>
      </c>
    </row>
    <row r="27" customFormat="false" ht="14.4" hidden="false" customHeight="false" outlineLevel="0" collapsed="false">
      <c r="C27" s="0" t="s">
        <v>42</v>
      </c>
      <c r="D27" s="0" t="s">
        <v>43</v>
      </c>
    </row>
    <row r="28" customFormat="false" ht="14.4" hidden="false" customHeight="false" outlineLevel="0" collapsed="false">
      <c r="C28" s="0" t="s">
        <v>44</v>
      </c>
      <c r="D28" s="0" t="s">
        <v>45</v>
      </c>
      <c r="G28" s="0" t="s">
        <v>46</v>
      </c>
      <c r="H28" s="0" t="s">
        <v>47</v>
      </c>
    </row>
    <row r="29" customFormat="false" ht="14.4" hidden="false" customHeight="false" outlineLevel="0" collapsed="false">
      <c r="C29" s="0" t="s">
        <v>48</v>
      </c>
      <c r="H29" s="0" t="s">
        <v>49</v>
      </c>
    </row>
    <row r="31" customFormat="false" ht="14.4" hidden="false" customHeight="false" outlineLevel="0" collapsed="false">
      <c r="C31" s="0" t="s">
        <v>50</v>
      </c>
      <c r="D31" s="0" t="s">
        <v>51</v>
      </c>
    </row>
    <row r="32" customFormat="false" ht="14.4" hidden="false" customHeight="false" outlineLevel="0" collapsed="false">
      <c r="A3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32812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36.21"/>
    <col collapsed="false" customWidth="true" hidden="false" outlineLevel="0" max="3" min="3" style="0" width="24.66"/>
    <col collapsed="false" customWidth="true" hidden="false" outlineLevel="0" max="4" min="4" style="0" width="21.66"/>
    <col collapsed="false" customWidth="true" hidden="false" outlineLevel="0" max="5" min="5" style="0" width="22.99"/>
  </cols>
  <sheetData>
    <row r="2" customFormat="false" ht="14.4" hidden="false" customHeight="false" outlineLevel="0" collapsed="false">
      <c r="A2" s="15" t="s">
        <v>52</v>
      </c>
      <c r="B2" s="16" t="s">
        <v>28</v>
      </c>
      <c r="C2" s="16" t="s">
        <v>53</v>
      </c>
      <c r="D2" s="16" t="s">
        <v>3</v>
      </c>
      <c r="E2" s="17" t="s">
        <v>54</v>
      </c>
    </row>
    <row r="3" customFormat="false" ht="14.4" hidden="false" customHeight="false" outlineLevel="0" collapsed="false">
      <c r="A3" s="18" t="s">
        <v>55</v>
      </c>
      <c r="B3" s="19" t="s">
        <v>56</v>
      </c>
      <c r="C3" s="19" t="s">
        <v>57</v>
      </c>
      <c r="D3" s="19" t="s">
        <v>58</v>
      </c>
      <c r="E3" s="20" t="s">
        <v>59</v>
      </c>
    </row>
    <row r="4" customFormat="false" ht="14.4" hidden="false" customHeight="false" outlineLevel="0" collapsed="false">
      <c r="A4" s="21"/>
      <c r="B4" s="5" t="s">
        <v>18</v>
      </c>
      <c r="C4" s="2" t="s">
        <v>60</v>
      </c>
      <c r="D4" s="2" t="s">
        <v>61</v>
      </c>
      <c r="E4" s="22" t="s">
        <v>41</v>
      </c>
    </row>
    <row r="5" customFormat="false" ht="14.4" hidden="false" customHeight="false" outlineLevel="0" collapsed="false">
      <c r="A5" s="21"/>
      <c r="B5" s="2" t="s">
        <v>62</v>
      </c>
      <c r="C5" s="3" t="s">
        <v>37</v>
      </c>
      <c r="D5" s="2" t="s">
        <v>34</v>
      </c>
      <c r="E5" s="22" t="s">
        <v>63</v>
      </c>
    </row>
    <row r="6" customFormat="false" ht="14.4" hidden="false" customHeight="false" outlineLevel="0" collapsed="false">
      <c r="A6" s="21"/>
      <c r="B6" s="2" t="s">
        <v>64</v>
      </c>
      <c r="C6" s="3" t="s">
        <v>65</v>
      </c>
      <c r="D6" s="3" t="s">
        <v>66</v>
      </c>
      <c r="E6" s="22" t="s">
        <v>67</v>
      </c>
    </row>
    <row r="7" customFormat="false" ht="14.4" hidden="false" customHeight="false" outlineLevel="0" collapsed="false">
      <c r="A7" s="21"/>
      <c r="B7" s="2"/>
      <c r="C7" s="3" t="s">
        <v>29</v>
      </c>
      <c r="D7" s="3" t="s">
        <v>68</v>
      </c>
      <c r="E7" s="22"/>
    </row>
    <row r="8" customFormat="false" ht="14.4" hidden="false" customHeight="false" outlineLevel="0" collapsed="false">
      <c r="A8" s="21"/>
      <c r="B8" s="2"/>
      <c r="C8" s="2"/>
      <c r="D8" s="3" t="s">
        <v>69</v>
      </c>
      <c r="E8" s="22"/>
    </row>
    <row r="9" customFormat="false" ht="14.4" hidden="false" customHeight="false" outlineLevel="0" collapsed="false">
      <c r="A9" s="21"/>
      <c r="B9" s="2"/>
      <c r="C9" s="2"/>
      <c r="D9" s="3" t="s">
        <v>40</v>
      </c>
      <c r="E9" s="22"/>
    </row>
    <row r="10" customFormat="false" ht="14.4" hidden="false" customHeight="false" outlineLevel="0" collapsed="false">
      <c r="A10" s="23"/>
      <c r="B10" s="24"/>
      <c r="C10" s="24"/>
      <c r="D10" s="25" t="s">
        <v>21</v>
      </c>
      <c r="E10" s="26"/>
    </row>
    <row r="11" customFormat="false" ht="14.4" hidden="false" customHeight="false" outlineLevel="0" collapsed="false">
      <c r="D11" s="0" t="s">
        <v>70</v>
      </c>
    </row>
    <row r="12" customFormat="false" ht="14.4" hidden="false" customHeight="false" outlineLevel="0" collapsed="false">
      <c r="D12" s="0" t="s">
        <v>71</v>
      </c>
    </row>
    <row r="13" customFormat="false" ht="14.4" hidden="false" customHeight="false" outlineLevel="0" collapsed="false">
      <c r="D13" s="0" t="s">
        <v>72</v>
      </c>
    </row>
    <row r="14" customFormat="false" ht="14.4" hidden="false" customHeight="false" outlineLevel="0" collapsed="false">
      <c r="D14" s="0" t="s">
        <v>73</v>
      </c>
    </row>
    <row r="15" customFormat="false" ht="14.4" hidden="false" customHeight="false" outlineLevel="0" collapsed="false">
      <c r="D1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328125" defaultRowHeight="14.4" zeroHeight="false" outlineLevelRow="0" outlineLevelCol="0"/>
  <cols>
    <col collapsed="false" customWidth="true" hidden="false" outlineLevel="0" max="1" min="1" style="27" width="59.21"/>
    <col collapsed="false" customWidth="true" hidden="false" outlineLevel="0" max="4" min="2" style="0" width="39.99"/>
    <col collapsed="false" customWidth="true" hidden="false" outlineLevel="0" max="5" min="5" style="0" width="17.43"/>
  </cols>
  <sheetData>
    <row r="1" customFormat="false" ht="14.4" hidden="false" customHeight="false" outlineLevel="0" collapsed="false">
      <c r="A1" s="28"/>
      <c r="B1" s="15" t="s">
        <v>75</v>
      </c>
      <c r="C1" s="16" t="s">
        <v>76</v>
      </c>
      <c r="D1" s="17" t="s">
        <v>77</v>
      </c>
    </row>
    <row r="2" customFormat="false" ht="86.4" hidden="false" customHeight="false" outlineLevel="0" collapsed="false">
      <c r="A2" s="29" t="s">
        <v>78</v>
      </c>
      <c r="B2" s="30" t="s">
        <v>79</v>
      </c>
      <c r="C2" s="31" t="s">
        <v>80</v>
      </c>
      <c r="D2" s="32" t="s">
        <v>81</v>
      </c>
    </row>
    <row r="3" customFormat="false" ht="100.8" hidden="false" customHeight="false" outlineLevel="0" collapsed="false">
      <c r="A3" s="33" t="s">
        <v>82</v>
      </c>
      <c r="B3" s="34" t="s">
        <v>83</v>
      </c>
      <c r="C3" s="35" t="s">
        <v>84</v>
      </c>
      <c r="D3" s="36" t="s">
        <v>85</v>
      </c>
    </row>
    <row r="4" customFormat="false" ht="124.5" hidden="false" customHeight="true" outlineLevel="0" collapsed="false">
      <c r="A4" s="33" t="s">
        <v>86</v>
      </c>
      <c r="B4" s="34" t="s">
        <v>87</v>
      </c>
      <c r="C4" s="35" t="s">
        <v>88</v>
      </c>
      <c r="D4" s="36" t="s">
        <v>89</v>
      </c>
    </row>
    <row r="5" customFormat="false" ht="43.2" hidden="false" customHeight="false" outlineLevel="0" collapsed="false">
      <c r="A5" s="33" t="s">
        <v>90</v>
      </c>
      <c r="B5" s="34" t="s">
        <v>91</v>
      </c>
      <c r="C5" s="35" t="s">
        <v>92</v>
      </c>
      <c r="D5" s="36" t="s">
        <v>93</v>
      </c>
    </row>
    <row r="6" customFormat="false" ht="110.25" hidden="false" customHeight="true" outlineLevel="0" collapsed="false">
      <c r="A6" s="33" t="s">
        <v>94</v>
      </c>
      <c r="B6" s="34" t="s">
        <v>95</v>
      </c>
      <c r="C6" s="37" t="s">
        <v>96</v>
      </c>
      <c r="D6" s="38" t="s">
        <v>97</v>
      </c>
      <c r="E6" s="39"/>
    </row>
    <row r="7" customFormat="false" ht="57.6" hidden="false" customHeight="false" outlineLevel="0" collapsed="false">
      <c r="A7" s="33" t="s">
        <v>98</v>
      </c>
      <c r="B7" s="34" t="s">
        <v>99</v>
      </c>
      <c r="C7" s="35" t="s">
        <v>99</v>
      </c>
      <c r="D7" s="36" t="s">
        <v>99</v>
      </c>
      <c r="E7" s="39"/>
    </row>
    <row r="8" customFormat="false" ht="92.25" hidden="false" customHeight="true" outlineLevel="0" collapsed="false">
      <c r="A8" s="33" t="s">
        <v>100</v>
      </c>
      <c r="B8" s="34" t="s">
        <v>101</v>
      </c>
      <c r="C8" s="35" t="s">
        <v>102</v>
      </c>
      <c r="D8" s="36" t="s">
        <v>103</v>
      </c>
    </row>
    <row r="9" customFormat="false" ht="49.5" hidden="false" customHeight="true" outlineLevel="0" collapsed="false">
      <c r="A9" s="40" t="s">
        <v>104</v>
      </c>
      <c r="B9" s="41" t="s">
        <v>105</v>
      </c>
      <c r="C9" s="42" t="s">
        <v>106</v>
      </c>
      <c r="D9" s="42" t="s">
        <v>106</v>
      </c>
    </row>
    <row r="11" customFormat="false" ht="14.4" hidden="false" customHeight="false" outlineLevel="0" collapsed="false">
      <c r="A11" s="27" t="s">
        <v>107</v>
      </c>
      <c r="B11" s="0" t="s">
        <v>108</v>
      </c>
      <c r="C11" s="0" t="s">
        <v>109</v>
      </c>
      <c r="D11" s="0" t="s">
        <v>110</v>
      </c>
    </row>
    <row r="12" customFormat="false" ht="14.4" hidden="false" customHeight="false" outlineLevel="0" collapsed="false">
      <c r="B12" s="0" t="s">
        <v>111</v>
      </c>
      <c r="C12" s="0" t="s">
        <v>112</v>
      </c>
      <c r="D12" s="0" t="s">
        <v>113</v>
      </c>
    </row>
    <row r="13" customFormat="false" ht="14.4" hidden="false" customHeight="false" outlineLevel="0" collapsed="false">
      <c r="C13" s="0" t="s">
        <v>114</v>
      </c>
    </row>
    <row r="14" customFormat="false" ht="14.4" hidden="false" customHeight="false" outlineLevel="0" collapsed="false">
      <c r="B14" s="0" t="s">
        <v>115</v>
      </c>
      <c r="C14" s="0" t="s">
        <v>116</v>
      </c>
      <c r="D1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328125" defaultRowHeight="14.4" zeroHeight="false" outlineLevelRow="0" outlineLevelCol="0"/>
  <sheetData>
    <row r="1" customFormat="false" ht="14.4" hidden="false" customHeight="false" outlineLevel="0" collapsed="false">
      <c r="A1" s="0" t="s">
        <v>118</v>
      </c>
    </row>
    <row r="2" customFormat="false" ht="14.4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  <Company>TU/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7:43:47Z</dcterms:created>
  <dc:creator>Hulsen, P.H.W.</dc:creator>
  <dc:description/>
  <dc:language>en-US</dc:language>
  <cp:lastModifiedBy>Faber, M.P.M. de</cp:lastModifiedBy>
  <dcterms:modified xsi:type="dcterms:W3CDTF">2019-02-15T15:00:04Z</dcterms:modified>
  <cp:revision>5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